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71227" sheetId="5" state="visible" r:id="rId6"/>
    <sheet name="hidden_Tabla_2712271" sheetId="6" state="visible" r:id="rId7"/>
    <sheet name="Tabla 271228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712271" vbProcedure="false">hidden_Tabla_271227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t xml:space="preserve">38056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ART91FXXIIIC</t>
  </si>
  <si>
    <t xml:space="preserve">Se trata de todas aquellas asignaciones destinadas a cubrir los gastos de realización y difusión de mensajes y campañas para informar a la
población sobre los programas, servicios públicos y el quehacer gubernamental en general; así como la publicidad comercial de los productos y servicios que generan
ingresos para los sujetos obligados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71208</t>
  </si>
  <si>
    <t xml:space="preserve">271213</t>
  </si>
  <si>
    <t xml:space="preserve">271212</t>
  </si>
  <si>
    <t xml:space="preserve">271225</t>
  </si>
  <si>
    <t xml:space="preserve">271226</t>
  </si>
  <si>
    <t xml:space="preserve">271214</t>
  </si>
  <si>
    <t xml:space="preserve">271218</t>
  </si>
  <si>
    <t xml:space="preserve">271215</t>
  </si>
  <si>
    <t xml:space="preserve">271216</t>
  </si>
  <si>
    <t xml:space="preserve">271224</t>
  </si>
  <si>
    <t xml:space="preserve">271217</t>
  </si>
  <si>
    <t xml:space="preserve">271227</t>
  </si>
  <si>
    <t xml:space="preserve">271228</t>
  </si>
  <si>
    <t xml:space="preserve">271209</t>
  </si>
  <si>
    <t xml:space="preserve">271210</t>
  </si>
  <si>
    <t xml:space="preserve">271219</t>
  </si>
  <si>
    <t xml:space="preserve">271220</t>
  </si>
  <si>
    <t xml:space="preserve">271222</t>
  </si>
  <si>
    <t xml:space="preserve">271223</t>
  </si>
  <si>
    <t xml:space="preserve">271207</t>
  </si>
  <si>
    <t xml:space="preserve">271221</t>
  </si>
  <si>
    <t xml:space="preserve">271211</t>
  </si>
  <si>
    <t xml:space="preserve">271229</t>
  </si>
  <si>
    <t xml:space="preserve">271230</t>
  </si>
  <si>
    <t xml:space="preserve">271231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alía Mayor</t>
  </si>
  <si>
    <t xml:space="preserve">El Congreso del estado no tiene asignacion de tiempos oficiales en radio y television para la difusion de campañas y mensajes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34936</t>
  </si>
  <si>
    <t xml:space="preserve">34937</t>
  </si>
  <si>
    <t xml:space="preserve">34938</t>
  </si>
  <si>
    <t xml:space="preserve">34939</t>
  </si>
  <si>
    <t xml:space="preserve">34940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34941</t>
  </si>
  <si>
    <t xml:space="preserve">34942</t>
  </si>
  <si>
    <t xml:space="preserve">34943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135.56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7</v>
      </c>
      <c r="U4" s="1" t="s">
        <v>11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V8" s="1" t="s">
        <v>67</v>
      </c>
      <c r="W8" s="1" t="n">
        <v>2017</v>
      </c>
      <c r="X8" s="6" t="n">
        <v>42825</v>
      </c>
      <c r="Y8" s="7" t="s">
        <v>68</v>
      </c>
    </row>
    <row r="9" customFormat="false" ht="12.75" hidden="false" customHeight="false" outlineLevel="0" collapsed="false">
      <c r="F9" s="7"/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77</v>
      </c>
      <c r="C2" s="1" t="s">
        <v>78</v>
      </c>
      <c r="D2" s="1" t="s">
        <v>79</v>
      </c>
      <c r="E2" s="1" t="s">
        <v>80</v>
      </c>
      <c r="F2" s="1" t="s">
        <v>81</v>
      </c>
    </row>
    <row r="3" customFormat="false" ht="15" hidden="false" customHeight="false" outlineLevel="0" collapsed="false">
      <c r="A3" s="8" t="s">
        <v>82</v>
      </c>
      <c r="B3" s="8" t="s">
        <v>83</v>
      </c>
      <c r="C3" s="8" t="s">
        <v>84</v>
      </c>
      <c r="D3" s="8" t="s">
        <v>85</v>
      </c>
      <c r="E3" s="8" t="s">
        <v>86</v>
      </c>
      <c r="F3" s="8" t="s">
        <v>87</v>
      </c>
    </row>
  </sheetData>
  <dataValidations count="1">
    <dataValidation allowBlank="true" errorStyle="stop" operator="between" showDropDown="false" showErrorMessage="true" showInputMessage="false" sqref="B4" type="list">
      <formula1>hidden_Tabla_271227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90</v>
      </c>
      <c r="C2" s="1" t="s">
        <v>91</v>
      </c>
      <c r="D2" s="1" t="s">
        <v>92</v>
      </c>
    </row>
    <row r="3" customFormat="false" ht="15" hidden="false" customHeight="false" outlineLevel="0" collapsed="false">
      <c r="A3" s="8" t="s">
        <v>82</v>
      </c>
      <c r="B3" s="8" t="s">
        <v>93</v>
      </c>
      <c r="C3" s="8" t="s">
        <v>94</v>
      </c>
      <c r="D3" s="8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7:45:58Z</dcterms:created>
  <dc:creator>Cinthia Valencia</dc:creator>
  <dc:description/>
  <dc:language>en-US</dc:language>
  <cp:lastModifiedBy>Cinthia Valencia</cp:lastModifiedBy>
  <dcterms:modified xsi:type="dcterms:W3CDTF">2017-06-07T17:45:58Z</dcterms:modified>
  <cp:revision>0</cp:revision>
  <dc:subject/>
  <dc:title/>
</cp:coreProperties>
</file>